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iun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specialist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2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2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0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16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2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612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891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903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777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964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964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960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852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948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964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642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989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058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514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964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889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887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906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4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8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87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2082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671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442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318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221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52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910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54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51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7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197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6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046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1971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1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44740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3-12T06:27:37Z</cp:lastPrinted>
  <dcterms:modified xsi:type="dcterms:W3CDTF">2013-07-05T05:20:16Z</dcterms:modified>
  <cp:revision>0</cp:revision>
  <dc:subject/>
  <dc:title/>
</cp:coreProperties>
</file>